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АСНЫХ ЗОРЬ БУЛЬВАР д.2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701408.055368</v>
      </c>
      <c r="D19" s="19" t="n">
        <v>1521232.76</v>
      </c>
      <c r="E19" s="19" t="n">
        <v>1481150.39</v>
      </c>
      <c r="F19" s="20" t="n">
        <v>333616.65</v>
      </c>
      <c r="G19" s="21" t="n">
        <f aca="false">D19+D20-C19-F19-F20</f>
        <v>-1787361.7753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059534.76</v>
      </c>
      <c r="E20" s="19" t="n">
        <v>972967.69</v>
      </c>
      <c r="F20" s="20" t="n">
        <v>333104.5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03978.89</v>
      </c>
      <c r="D21" s="20" t="n">
        <v>367698.7</v>
      </c>
      <c r="E21" s="20" t="n">
        <v>340405.18</v>
      </c>
      <c r="F21" s="20" t="n">
        <v>120012.22</v>
      </c>
      <c r="G21" s="21" t="n">
        <f aca="false">D21+D22+D23-C21-F21-F22-F23</f>
        <v>-425929.5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66033.8</v>
      </c>
      <c r="E22" s="20" t="n">
        <v>410905.89</v>
      </c>
      <c r="F22" s="20" t="n">
        <v>149091.3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69364.08</v>
      </c>
      <c r="E23" s="20" t="n">
        <v>174634.43</v>
      </c>
      <c r="F23" s="20" t="n">
        <v>55943.6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805386.945368</v>
      </c>
      <c r="D24" s="24" t="n">
        <f aca="false">SUM(D19:D23)</f>
        <v>3583864.1</v>
      </c>
      <c r="E24" s="24" t="n">
        <f aca="false">SUM(E19:E23)</f>
        <v>3380063.58</v>
      </c>
      <c r="F24" s="24" t="n">
        <f aca="false">SUM(F19:F23)</f>
        <v>991768.47</v>
      </c>
      <c r="G24" s="24" t="n">
        <f aca="false">SUM(G19:G23)</f>
        <v>-2213291.3153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5838.72</v>
      </c>
      <c r="D30" s="20" t="n">
        <v>93094.22</v>
      </c>
      <c r="E30" s="20" t="n">
        <v>14846.72</v>
      </c>
      <c r="F30" s="20" t="n">
        <v>95838.72</v>
      </c>
      <c r="G30" s="20" t="n">
        <f aca="false">C30-E30-F30</f>
        <v>-14846.7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13287.62</v>
      </c>
      <c r="D31" s="20" t="n">
        <v>393811.85</v>
      </c>
      <c r="E31" s="20" t="n">
        <v>98842.58</v>
      </c>
      <c r="F31" s="20" t="n">
        <v>413287.62</v>
      </c>
      <c r="G31" s="20" t="n">
        <f aca="false">C31-E31-F31</f>
        <v>-98842.5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14400.29</v>
      </c>
      <c r="D32" s="20" t="n">
        <v>407951.52</v>
      </c>
      <c r="E32" s="20" t="n">
        <v>81128.43</v>
      </c>
      <c r="F32" s="20" t="n">
        <v>420679.921498587</v>
      </c>
      <c r="G32" s="20" t="n">
        <f aca="false">C32-E32-F32</f>
        <v>-87408.061498586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5476.36</v>
      </c>
      <c r="D33" s="20" t="n">
        <v>103878.71</v>
      </c>
      <c r="E33" s="20" t="n">
        <v>22381.12</v>
      </c>
      <c r="F33" s="20" t="n">
        <v>105476.36</v>
      </c>
      <c r="G33" s="20" t="n">
        <f aca="false">C33-E33-F33</f>
        <v>-22381.1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1431.29</v>
      </c>
      <c r="D36" s="20" t="n">
        <v>39980.3</v>
      </c>
      <c r="E36" s="20" t="n">
        <v>7605.34</v>
      </c>
      <c r="F36" s="20" t="n">
        <v>41431.29</v>
      </c>
      <c r="G36" s="20" t="n">
        <f aca="false">C36-E36-F36</f>
        <v>-7605.3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6353</v>
      </c>
      <c r="D37" s="20" t="n">
        <v>15396.15</v>
      </c>
      <c r="E37" s="20" t="n">
        <v>1928.49</v>
      </c>
      <c r="F37" s="20" t="n">
        <v>16353</v>
      </c>
      <c r="G37" s="20" t="n">
        <f aca="false">C37-E37-F37</f>
        <v>-1928.4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942.98</v>
      </c>
      <c r="D38" s="20" t="n">
        <v>19176.14</v>
      </c>
      <c r="E38" s="20" t="n">
        <v>5127.58</v>
      </c>
      <c r="F38" s="20" t="n">
        <v>19942.98</v>
      </c>
      <c r="G38" s="20" t="n">
        <f aca="false">C38-E38-F38</f>
        <v>-5127.5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13704.88</v>
      </c>
      <c r="D40" s="20" t="n">
        <v>213759.28</v>
      </c>
      <c r="E40" s="20" t="n">
        <v>30606.66</v>
      </c>
      <c r="F40" s="20" t="n">
        <v>213704.88</v>
      </c>
      <c r="G40" s="20" t="n">
        <f aca="false">C40-E40-F40</f>
        <v>-30606.6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2310.43</v>
      </c>
      <c r="D41" s="20" t="n">
        <v>92927.97</v>
      </c>
      <c r="E41" s="20" t="n">
        <v>14123.92</v>
      </c>
      <c r="F41" s="20" t="n">
        <v>92310.43</v>
      </c>
      <c r="G41" s="20" t="n">
        <f aca="false">C41-E41-F41</f>
        <v>-14123.9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2474.5</v>
      </c>
      <c r="E42" s="20" t="n">
        <v>1263.1</v>
      </c>
      <c r="F42" s="20" t="n">
        <v>0</v>
      </c>
      <c r="G42" s="20" t="n">
        <f aca="false">C42-E42-F42</f>
        <v>-1263.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21.73</v>
      </c>
      <c r="D44" s="20" t="n">
        <v>421.73</v>
      </c>
      <c r="E44" s="20" t="n">
        <v>0</v>
      </c>
      <c r="F44" s="20" t="n">
        <v>421.73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13167.3</v>
      </c>
      <c r="D45" s="29" t="n">
        <f aca="false">SUM(D30:D44)</f>
        <v>1382872.37</v>
      </c>
      <c r="E45" s="29" t="n">
        <f aca="false">SUM(E30:E44)</f>
        <v>277853.94</v>
      </c>
      <c r="F45" s="29" t="n">
        <f aca="false">SUM(F30:F44)</f>
        <v>1419446.93149859</v>
      </c>
      <c r="G45" s="29" t="n">
        <f aca="false">SUM(G30:G44)</f>
        <v>-284133.5714985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988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2926.279114282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4668.5647791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8685.856684144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88881.72127897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5629.499642062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20679.92149858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69622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997031.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762935.9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34095.4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6Z</dcterms:created>
  <dc:creator>1</dc:creator>
  <dc:description/>
  <dc:language>en-US</dc:language>
  <cp:lastModifiedBy>1</cp:lastModifiedBy>
  <dcterms:modified xsi:type="dcterms:W3CDTF">2013-04-08T09:43:46Z</dcterms:modified>
  <cp:revision>0</cp:revision>
  <dc:subject/>
  <dc:title/>
</cp:coreProperties>
</file>